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N" sheetId="1" state="visible" r:id="rId2"/>
    <sheet name="TH" sheetId="2" state="visible" r:id="rId3"/>
    <sheet name="THCS" sheetId="3" state="visible" r:id="rId4"/>
    <sheet name="THỪA" sheetId="4" state="visible" r:id="rId5"/>
  </sheets>
  <definedNames>
    <definedName function="false" hidden="false" localSheetId="0" name="_xlnm.Print_Titles" vbProcedure="false">MN!$A:$B</definedName>
    <definedName function="false" hidden="false" localSheetId="1" name="_xlnm.Print_Titles" vbProcedure="false">TH!$A:$B,TH!$6:$8</definedName>
    <definedName function="false" hidden="false" localSheetId="2" name="_xlnm.Print_Titles" vbProcedure="false">THCS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99">
  <si>
    <t xml:space="preserve">ỦY BAN NHÂN DÂN HUYỆN CỦ CHI</t>
  </si>
  <si>
    <t xml:space="preserve">CỘNG HÒA XÃ HỘI CHỦ NGHĨA VIỆT NAM</t>
  </si>
  <si>
    <t xml:space="preserve">TRƯỜNG THCS BÌNH HÒA</t>
  </si>
  <si>
    <t xml:space="preserve">Độc lập - Tự do - Hạnh phúc</t>
  </si>
  <si>
    <t xml:space="preserve">NHU CẦU NHÂN SỰ CẦN BỔ SUNG </t>
  </si>
  <si>
    <t xml:space="preserve">STT</t>
  </si>
  <si>
    <t xml:space="preserve">Tên trường</t>
  </si>
  <si>
    <t xml:space="preserve">Hạng trường</t>
  </si>
  <si>
    <t xml:space="preserve">Số nhóm, lớp dự kiến</t>
  </si>
  <si>
    <t xml:space="preserve">Số học sinh dự kiến</t>
  </si>
  <si>
    <t xml:space="preserve">Tổng nhân sự hiện có toàn trường</t>
  </si>
  <si>
    <t xml:space="preserve">CBQL</t>
  </si>
  <si>
    <t xml:space="preserve">Giáo viên</t>
  </si>
  <si>
    <t xml:space="preserve">Nhân viên</t>
  </si>
  <si>
    <t xml:space="preserve">Nhà trẻ</t>
  </si>
  <si>
    <t xml:space="preserve">Mẫu giáo</t>
  </si>
  <si>
    <t xml:space="preserve">Tổng</t>
  </si>
  <si>
    <t xml:space="preserve">Định mức biên chế</t>
  </si>
  <si>
    <t xml:space="preserve">Hiện có</t>
  </si>
  <si>
    <t xml:space="preserve">Nhu cầu bổ sung</t>
  </si>
  <si>
    <t xml:space="preserve">Thư viện</t>
  </si>
  <si>
    <t xml:space="preserve">Bảo mẫu</t>
  </si>
  <si>
    <t xml:space="preserve">Cấp dưỡng</t>
  </si>
  <si>
    <t xml:space="preserve">Y tế</t>
  </si>
  <si>
    <t xml:space="preserve">Văn thư</t>
  </si>
  <si>
    <t xml:space="preserve">Kế toán</t>
  </si>
  <si>
    <t xml:space="preserve">Thủ quỹ</t>
  </si>
  <si>
    <t xml:space="preserve">Phục vụ</t>
  </si>
  <si>
    <t xml:space="preserve">Bảo vệ</t>
  </si>
  <si>
    <t xml:space="preserve">Khác</t>
  </si>
  <si>
    <t xml:space="preserve">Dưới 18 tháng</t>
  </si>
  <si>
    <t xml:space="preserve">18 tháng đến dưới 36 tháng</t>
  </si>
  <si>
    <t xml:space="preserve">Mầm</t>
  </si>
  <si>
    <t xml:space="preserve">Chồi </t>
  </si>
  <si>
    <t xml:space="preserve">Lá</t>
  </si>
  <si>
    <t xml:space="preserve">TT 06</t>
  </si>
  <si>
    <t xml:space="preserve">Hiệu trưởng</t>
  </si>
  <si>
    <t xml:space="preserve">Phó Hiệu trưởng</t>
  </si>
  <si>
    <t xml:space="preserve">Nhu cầu</t>
  </si>
  <si>
    <t xml:space="preserve">Lưu ý: Chỉ nhập vào ô màu trắng và ô màu vàng</t>
  </si>
  <si>
    <t xml:space="preserve">PHÒNG GIÁO DỤC VÀ ĐÀO TẠO</t>
  </si>
  <si>
    <t xml:space="preserve">NHU CẦU NHÂN SỰ CẦN BỔ SUNG</t>
  </si>
  <si>
    <t xml:space="preserve">Số lớp dự kiến</t>
  </si>
  <si>
    <t xml:space="preserve">Trong đó</t>
  </si>
  <si>
    <t xml:space="preserve">TPT Đội</t>
  </si>
  <si>
    <t xml:space="preserve">Dạy nhiều môn</t>
  </si>
  <si>
    <t xml:space="preserve">Chuyên trách Phổ cập</t>
  </si>
  <si>
    <t xml:space="preserve">Dự khuyết</t>
  </si>
  <si>
    <t xml:space="preserve">Thể dục</t>
  </si>
  <si>
    <t xml:space="preserve">Âm nhạc</t>
  </si>
  <si>
    <t xml:space="preserve">Mỹ thuật</t>
  </si>
  <si>
    <t xml:space="preserve">Thủ công - Kỹ thuật</t>
  </si>
  <si>
    <t xml:space="preserve">Tin học</t>
  </si>
  <si>
    <t xml:space="preserve">Tiếng Anh</t>
  </si>
  <si>
    <t xml:space="preserve">Tiếng Anh Tăng cường</t>
  </si>
  <si>
    <t xml:space="preserve">Học vụ</t>
  </si>
  <si>
    <t xml:space="preserve">Thiết bị</t>
  </si>
  <si>
    <t xml:space="preserve">Phòng nghe nhìn - Vi tính</t>
  </si>
  <si>
    <t xml:space="preserve">1 buổi</t>
  </si>
  <si>
    <t xml:space="preserve">2 buổi</t>
  </si>
  <si>
    <t xml:space="preserve">TT 35</t>
  </si>
  <si>
    <t xml:space="preserve">TRƯỜNG THCS TÂN THÔNG HỘI</t>
  </si>
  <si>
    <t xml:space="preserve">Tổng phụ trách Đội</t>
  </si>
  <si>
    <t xml:space="preserve">Khác </t>
  </si>
  <si>
    <t xml:space="preserve">Văn</t>
  </si>
  <si>
    <t xml:space="preserve">Sử</t>
  </si>
  <si>
    <t xml:space="preserve">Địa</t>
  </si>
  <si>
    <t xml:space="preserve">GDCD</t>
  </si>
  <si>
    <t xml:space="preserve">Tiếng Anh TC</t>
  </si>
  <si>
    <t xml:space="preserve">Toán</t>
  </si>
  <si>
    <t xml:space="preserve">Lý</t>
  </si>
  <si>
    <t xml:space="preserve">Hóa</t>
  </si>
  <si>
    <t xml:space="preserve">Sinh</t>
  </si>
  <si>
    <t xml:space="preserve">KT CN</t>
  </si>
  <si>
    <t xml:space="preserve">KT NN</t>
  </si>
  <si>
    <t xml:space="preserve">KT NC</t>
  </si>
  <si>
    <t xml:space="preserve">Tâm lý</t>
  </si>
  <si>
    <t xml:space="preserve">Thí nghiệm</t>
  </si>
  <si>
    <t xml:space="preserve">THCS Tân 
Thông Hội</t>
  </si>
  <si>
    <t xml:space="preserve">HIỆU TRƯỞNG</t>
  </si>
  <si>
    <t xml:space="preserve">TRƯỜNG:THCS TÂN THÔNG HỘI</t>
  </si>
  <si>
    <t xml:space="preserve">DANH SÁCH GIÁO VIÊN DÔI DƯ</t>
  </si>
  <si>
    <t xml:space="preserve">Họ và Tên</t>
  </si>
  <si>
    <t xml:space="preserve">Ngày tháng năm sinh</t>
  </si>
  <si>
    <t xml:space="preserve">Chỗ ở hiện nay</t>
  </si>
  <si>
    <t xml:space="preserve">Đảng viên</t>
  </si>
  <si>
    <t xml:space="preserve">Trình độ chuyên môn</t>
  </si>
  <si>
    <t xml:space="preserve">Chuyên ngành</t>
  </si>
  <si>
    <t xml:space="preserve">Chứng chỉ bồi dưỡng</t>
  </si>
  <si>
    <t xml:space="preserve">Môn dạy, nhiệm vụ đã phân công trước đây</t>
  </si>
  <si>
    <t xml:space="preserve">Ghi chú</t>
  </si>
  <si>
    <t xml:space="preserve">Trần Thị Hỷ Phú</t>
  </si>
  <si>
    <t xml:space="preserve">27/9/1977</t>
  </si>
  <si>
    <t xml:space="preserve">Ấp Hậu, xã TT Hội</t>
  </si>
  <si>
    <t xml:space="preserve">x</t>
  </si>
  <si>
    <t xml:space="preserve">CĐSP</t>
  </si>
  <si>
    <t xml:space="preserve">KTNC</t>
  </si>
  <si>
    <t xml:space="preserve">Học CĐ Âm nhạc</t>
  </si>
  <si>
    <t xml:space="preserve">Dạy công nghệ 6 và 1 số tiết Âm nhạ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sz val="13"/>
      <name val="Times New Roman"/>
      <family val="0"/>
    </font>
    <font>
      <b val="true"/>
      <sz val="13"/>
      <name val="Times New Roman"/>
      <family val="1"/>
    </font>
    <font>
      <b val="true"/>
      <sz val="13"/>
      <name val="Times New Roman"/>
      <family val="0"/>
    </font>
    <font>
      <b val="true"/>
      <sz val="14"/>
      <name val="Times New Roman"/>
      <family val="1"/>
    </font>
    <font>
      <b val="true"/>
      <sz val="16"/>
      <name val="Arial"/>
      <family val="2"/>
      <charset val="163"/>
    </font>
    <font>
      <b val="true"/>
      <sz val="20"/>
      <name val="Arial"/>
      <family val="2"/>
      <charset val="163"/>
    </font>
    <font>
      <b val="true"/>
      <sz val="14"/>
      <name val="Arial"/>
      <family val="2"/>
      <charset val="163"/>
    </font>
    <font>
      <b val="true"/>
      <sz val="9"/>
      <name val="Arial"/>
      <family val="2"/>
      <charset val="163"/>
    </font>
    <font>
      <b val="true"/>
      <sz val="12"/>
      <color rgb="FFFF0000"/>
      <name val="Times New Roman"/>
      <family val="1"/>
    </font>
    <font>
      <b val="true"/>
      <sz val="8"/>
      <name val="Arial"/>
      <family val="2"/>
      <charset val="163"/>
    </font>
    <font>
      <sz val="10"/>
      <name val="Times New Roman"/>
      <family val="1"/>
    </font>
    <font>
      <b val="true"/>
      <sz val="10"/>
      <name val="Times New Roman"/>
      <family val="1"/>
      <charset val="163"/>
    </font>
    <font>
      <b val="true"/>
      <sz val="10"/>
      <name val="Arial"/>
      <family val="2"/>
      <charset val="163"/>
    </font>
    <font>
      <b val="true"/>
      <sz val="12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8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hu tu cac don vi - Mo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9440</xdr:rowOff>
    </xdr:from>
    <xdr:to>
      <xdr:col>3</xdr:col>
      <xdr:colOff>257040</xdr:colOff>
      <xdr:row>2</xdr:row>
      <xdr:rowOff>19440</xdr:rowOff>
    </xdr:to>
    <xdr:sp>
      <xdr:nvSpPr>
        <xdr:cNvPr id="0" name="Line 2"/>
        <xdr:cNvSpPr/>
      </xdr:nvSpPr>
      <xdr:spPr>
        <a:xfrm>
          <a:off x="1198800" y="467280"/>
          <a:ext cx="65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9800</xdr:colOff>
      <xdr:row>2</xdr:row>
      <xdr:rowOff>37440</xdr:rowOff>
    </xdr:from>
    <xdr:to>
      <xdr:col>19</xdr:col>
      <xdr:colOff>114480</xdr:colOff>
      <xdr:row>2</xdr:row>
      <xdr:rowOff>37440</xdr:rowOff>
    </xdr:to>
    <xdr:sp>
      <xdr:nvSpPr>
        <xdr:cNvPr id="1" name="Line 3"/>
        <xdr:cNvSpPr/>
      </xdr:nvSpPr>
      <xdr:spPr>
        <a:xfrm>
          <a:off x="5839200" y="485280"/>
          <a:ext cx="18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0560</xdr:colOff>
      <xdr:row>2</xdr:row>
      <xdr:rowOff>19440</xdr:rowOff>
    </xdr:from>
    <xdr:to>
      <xdr:col>3</xdr:col>
      <xdr:colOff>142920</xdr:colOff>
      <xdr:row>2</xdr:row>
      <xdr:rowOff>19440</xdr:rowOff>
    </xdr:to>
    <xdr:sp>
      <xdr:nvSpPr>
        <xdr:cNvPr id="2" name="Line 1"/>
        <xdr:cNvSpPr/>
      </xdr:nvSpPr>
      <xdr:spPr>
        <a:xfrm>
          <a:off x="1075680" y="467280"/>
          <a:ext cx="7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1920</xdr:colOff>
      <xdr:row>2</xdr:row>
      <xdr:rowOff>37440</xdr:rowOff>
    </xdr:from>
    <xdr:to>
      <xdr:col>26</xdr:col>
      <xdr:colOff>228240</xdr:colOff>
      <xdr:row>2</xdr:row>
      <xdr:rowOff>37440</xdr:rowOff>
    </xdr:to>
    <xdr:sp>
      <xdr:nvSpPr>
        <xdr:cNvPr id="3" name="Line 2"/>
        <xdr:cNvSpPr/>
      </xdr:nvSpPr>
      <xdr:spPr>
        <a:xfrm>
          <a:off x="5381280" y="485280"/>
          <a:ext cx="19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2040</xdr:colOff>
      <xdr:row>2</xdr:row>
      <xdr:rowOff>47880</xdr:rowOff>
    </xdr:from>
    <xdr:to>
      <xdr:col>4</xdr:col>
      <xdr:colOff>75960</xdr:colOff>
      <xdr:row>2</xdr:row>
      <xdr:rowOff>47880</xdr:rowOff>
    </xdr:to>
    <xdr:sp>
      <xdr:nvSpPr>
        <xdr:cNvPr id="4" name="Line 1"/>
        <xdr:cNvSpPr/>
      </xdr:nvSpPr>
      <xdr:spPr>
        <a:xfrm>
          <a:off x="970560" y="495720"/>
          <a:ext cx="79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28240</xdr:colOff>
      <xdr:row>2</xdr:row>
      <xdr:rowOff>28800</xdr:rowOff>
    </xdr:from>
    <xdr:to>
      <xdr:col>24</xdr:col>
      <xdr:colOff>360</xdr:colOff>
      <xdr:row>2</xdr:row>
      <xdr:rowOff>28800</xdr:rowOff>
    </xdr:to>
    <xdr:sp>
      <xdr:nvSpPr>
        <xdr:cNvPr id="5" name="Line 2"/>
        <xdr:cNvSpPr/>
      </xdr:nvSpPr>
      <xdr:spPr>
        <a:xfrm>
          <a:off x="4781880" y="476640"/>
          <a:ext cx="165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K22" activeCellId="0" sqref="K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1" width="11.99"/>
    <col collapsed="false" customWidth="true" hidden="false" outlineLevel="0" max="3" min="3" style="0" width="5.24"/>
    <col collapsed="false" customWidth="true" hidden="false" outlineLevel="0" max="4" min="4" style="0" width="4.37"/>
    <col collapsed="false" customWidth="true" hidden="false" outlineLevel="0" max="6" min="5" style="0" width="4.49"/>
    <col collapsed="false" customWidth="true" hidden="false" outlineLevel="0" max="7" min="7" style="0" width="4.37"/>
    <col collapsed="false" customWidth="true" hidden="false" outlineLevel="0" max="8" min="8" style="0" width="4.87"/>
    <col collapsed="false" customWidth="true" hidden="false" outlineLevel="0" max="9" min="9" style="0" width="7.24"/>
    <col collapsed="false" customWidth="true" hidden="false" outlineLevel="0" max="11" min="10" style="0" width="4.62"/>
    <col collapsed="false" customWidth="true" hidden="false" outlineLevel="0" max="13" min="12" style="0" width="3.86"/>
    <col collapsed="false" customWidth="true" hidden="false" outlineLevel="0" max="14" min="14" style="0" width="6.24"/>
    <col collapsed="false" customWidth="true" hidden="false" outlineLevel="0" max="20" min="15" style="0" width="4.99"/>
    <col collapsed="false" customWidth="true" hidden="false" outlineLevel="0" max="21" min="21" style="0" width="4.49"/>
    <col collapsed="false" customWidth="true" hidden="false" outlineLevel="0" max="22" min="22" style="0" width="4.99"/>
    <col collapsed="false" customWidth="true" hidden="false" outlineLevel="0" max="23" min="23" style="0" width="4.62"/>
    <col collapsed="false" customWidth="true" hidden="false" outlineLevel="0" max="48" min="24" style="0" width="4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N1" s="3" t="s">
        <v>1</v>
      </c>
      <c r="O1" s="3"/>
      <c r="P1" s="3"/>
      <c r="Q1" s="3"/>
      <c r="R1" s="3"/>
      <c r="S1" s="3"/>
      <c r="T1" s="3"/>
      <c r="U1" s="4"/>
      <c r="V1" s="4"/>
      <c r="W1" s="4"/>
    </row>
    <row r="2" customFormat="false" ht="18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N2" s="6" t="s">
        <v>3</v>
      </c>
      <c r="O2" s="6"/>
      <c r="P2" s="6"/>
      <c r="Q2" s="6"/>
      <c r="R2" s="6"/>
      <c r="S2" s="6"/>
      <c r="T2" s="6"/>
      <c r="U2" s="7"/>
      <c r="V2" s="7"/>
      <c r="W2" s="7"/>
    </row>
    <row r="3" customFormat="false" ht="26.25" hidden="false" customHeight="fals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</row>
    <row r="4" customFormat="false" ht="20.25" hidden="false" customHeight="false" outlineLevel="0" collapsed="false">
      <c r="A4" s="8" t="str">
        <f aca="true">"Năm học "&amp;YEAR(TODAY())&amp;"-"&amp;YEAR(TODAY())+1</f>
        <v>Năm học 2026-202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</row>
    <row r="6" s="16" customFormat="true" ht="19.5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/>
      <c r="F6" s="11"/>
      <c r="G6" s="11" t="s">
        <v>9</v>
      </c>
      <c r="H6" s="11"/>
      <c r="I6" s="11"/>
      <c r="J6" s="11"/>
      <c r="K6" s="11"/>
      <c r="L6" s="11"/>
      <c r="M6" s="11"/>
      <c r="N6" s="12" t="s">
        <v>10</v>
      </c>
      <c r="O6" s="13" t="s">
        <v>11</v>
      </c>
      <c r="P6" s="13"/>
      <c r="Q6" s="13"/>
      <c r="R6" s="13"/>
      <c r="S6" s="14" t="s">
        <v>12</v>
      </c>
      <c r="T6" s="14"/>
      <c r="U6" s="14"/>
      <c r="V6" s="14"/>
      <c r="W6" s="14"/>
      <c r="X6" s="14"/>
      <c r="Y6" s="14"/>
      <c r="Z6" s="14"/>
      <c r="AA6" s="15" t="s">
        <v>13</v>
      </c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</row>
    <row r="7" s="16" customFormat="true" ht="36" hidden="false" customHeight="true" outlineLevel="0" collapsed="false">
      <c r="A7" s="11"/>
      <c r="B7" s="11"/>
      <c r="C7" s="11"/>
      <c r="D7" s="11"/>
      <c r="E7" s="11"/>
      <c r="F7" s="11"/>
      <c r="G7" s="17"/>
      <c r="H7" s="11" t="s">
        <v>14</v>
      </c>
      <c r="I7" s="11"/>
      <c r="J7" s="11" t="s">
        <v>15</v>
      </c>
      <c r="K7" s="11"/>
      <c r="L7" s="11"/>
      <c r="M7" s="11"/>
      <c r="N7" s="12"/>
      <c r="O7" s="18" t="s">
        <v>16</v>
      </c>
      <c r="P7" s="11" t="s">
        <v>17</v>
      </c>
      <c r="Q7" s="11" t="s">
        <v>18</v>
      </c>
      <c r="R7" s="11"/>
      <c r="S7" s="13" t="s">
        <v>16</v>
      </c>
      <c r="T7" s="19" t="s">
        <v>14</v>
      </c>
      <c r="U7" s="19"/>
      <c r="V7" s="19" t="s">
        <v>15</v>
      </c>
      <c r="W7" s="19"/>
      <c r="X7" s="20" t="s">
        <v>19</v>
      </c>
      <c r="Y7" s="20"/>
      <c r="Z7" s="20"/>
      <c r="AA7" s="21" t="s">
        <v>16</v>
      </c>
      <c r="AB7" s="21"/>
      <c r="AC7" s="11" t="s">
        <v>20</v>
      </c>
      <c r="AD7" s="11"/>
      <c r="AE7" s="11" t="s">
        <v>21</v>
      </c>
      <c r="AF7" s="11"/>
      <c r="AG7" s="11" t="s">
        <v>22</v>
      </c>
      <c r="AH7" s="11"/>
      <c r="AI7" s="11" t="s">
        <v>23</v>
      </c>
      <c r="AJ7" s="11"/>
      <c r="AK7" s="11" t="s">
        <v>24</v>
      </c>
      <c r="AL7" s="11"/>
      <c r="AM7" s="11" t="s">
        <v>25</v>
      </c>
      <c r="AN7" s="11"/>
      <c r="AO7" s="11" t="s">
        <v>26</v>
      </c>
      <c r="AP7" s="11"/>
      <c r="AQ7" s="11" t="s">
        <v>27</v>
      </c>
      <c r="AR7" s="11"/>
      <c r="AS7" s="11" t="s">
        <v>28</v>
      </c>
      <c r="AT7" s="11"/>
      <c r="AU7" s="11" t="s">
        <v>29</v>
      </c>
      <c r="AV7" s="11"/>
    </row>
    <row r="8" s="16" customFormat="true" ht="59.25" hidden="false" customHeight="true" outlineLevel="0" collapsed="false">
      <c r="A8" s="11"/>
      <c r="B8" s="11"/>
      <c r="C8" s="11"/>
      <c r="D8" s="18" t="s">
        <v>16</v>
      </c>
      <c r="E8" s="11" t="s">
        <v>14</v>
      </c>
      <c r="F8" s="11" t="s">
        <v>15</v>
      </c>
      <c r="G8" s="18" t="s">
        <v>16</v>
      </c>
      <c r="H8" s="11" t="s">
        <v>30</v>
      </c>
      <c r="I8" s="11" t="s">
        <v>31</v>
      </c>
      <c r="J8" s="18" t="s">
        <v>16</v>
      </c>
      <c r="K8" s="11" t="s">
        <v>32</v>
      </c>
      <c r="L8" s="11" t="s">
        <v>33</v>
      </c>
      <c r="M8" s="11" t="s">
        <v>34</v>
      </c>
      <c r="N8" s="12"/>
      <c r="O8" s="18"/>
      <c r="P8" s="11" t="s">
        <v>35</v>
      </c>
      <c r="Q8" s="11" t="s">
        <v>36</v>
      </c>
      <c r="R8" s="11" t="s">
        <v>37</v>
      </c>
      <c r="S8" s="13"/>
      <c r="T8" s="14" t="s">
        <v>35</v>
      </c>
      <c r="U8" s="19" t="s">
        <v>18</v>
      </c>
      <c r="V8" s="14" t="s">
        <v>35</v>
      </c>
      <c r="W8" s="11" t="s">
        <v>18</v>
      </c>
      <c r="X8" s="13" t="s">
        <v>16</v>
      </c>
      <c r="Y8" s="19" t="s">
        <v>14</v>
      </c>
      <c r="Z8" s="19" t="s">
        <v>15</v>
      </c>
      <c r="AA8" s="21" t="s">
        <v>18</v>
      </c>
      <c r="AB8" s="21" t="s">
        <v>38</v>
      </c>
      <c r="AC8" s="11" t="s">
        <v>18</v>
      </c>
      <c r="AD8" s="20" t="s">
        <v>38</v>
      </c>
      <c r="AE8" s="11" t="s">
        <v>18</v>
      </c>
      <c r="AF8" s="20" t="s">
        <v>38</v>
      </c>
      <c r="AG8" s="11" t="s">
        <v>18</v>
      </c>
      <c r="AH8" s="20" t="s">
        <v>38</v>
      </c>
      <c r="AI8" s="11" t="s">
        <v>18</v>
      </c>
      <c r="AJ8" s="20" t="s">
        <v>38</v>
      </c>
      <c r="AK8" s="11" t="s">
        <v>18</v>
      </c>
      <c r="AL8" s="20" t="s">
        <v>38</v>
      </c>
      <c r="AM8" s="11" t="s">
        <v>18</v>
      </c>
      <c r="AN8" s="20" t="s">
        <v>38</v>
      </c>
      <c r="AO8" s="11" t="s">
        <v>18</v>
      </c>
      <c r="AP8" s="20" t="s">
        <v>38</v>
      </c>
      <c r="AQ8" s="11" t="s">
        <v>18</v>
      </c>
      <c r="AR8" s="20" t="s">
        <v>38</v>
      </c>
      <c r="AS8" s="11" t="s">
        <v>18</v>
      </c>
      <c r="AT8" s="20" t="s">
        <v>38</v>
      </c>
      <c r="AU8" s="11" t="s">
        <v>18</v>
      </c>
      <c r="AV8" s="20" t="s">
        <v>38</v>
      </c>
    </row>
    <row r="9" customFormat="false" ht="15.75" hidden="false" customHeight="false" outlineLevel="0" collapsed="false">
      <c r="A9" s="22"/>
      <c r="B9" s="23"/>
      <c r="C9" s="22"/>
      <c r="D9" s="24" t="n">
        <f aca="false">E9+F9</f>
        <v>0</v>
      </c>
      <c r="E9" s="22"/>
      <c r="F9" s="22"/>
      <c r="G9" s="24" t="n">
        <f aca="false">H9+I9</f>
        <v>0</v>
      </c>
      <c r="H9" s="22"/>
      <c r="I9" s="22"/>
      <c r="J9" s="24" t="n">
        <f aca="false">K9+L9+M9</f>
        <v>0</v>
      </c>
      <c r="K9" s="22"/>
      <c r="L9" s="22"/>
      <c r="M9" s="22"/>
      <c r="N9" s="25" t="n">
        <f aca="false">O9+S9+AA9</f>
        <v>0</v>
      </c>
      <c r="O9" s="24" t="n">
        <f aca="false">Q9+R9</f>
        <v>0</v>
      </c>
      <c r="P9" s="22"/>
      <c r="Q9" s="22"/>
      <c r="R9" s="22"/>
      <c r="S9" s="26" t="n">
        <f aca="false">U9+W9</f>
        <v>0</v>
      </c>
      <c r="T9" s="22" t="n">
        <f aca="false">I9*2.5</f>
        <v>0</v>
      </c>
      <c r="U9" s="22"/>
      <c r="V9" s="22" t="n">
        <f aca="false">J9*2.2</f>
        <v>0</v>
      </c>
      <c r="W9" s="22"/>
      <c r="X9" s="26" t="n">
        <f aca="false">Y9+Z9</f>
        <v>0</v>
      </c>
      <c r="Y9" s="22"/>
      <c r="Z9" s="22"/>
      <c r="AA9" s="21" t="n">
        <f aca="false">AC9+AE9+AG9+AI9+AK9+AM9+AO9+AQ9+AS9+AU9</f>
        <v>0</v>
      </c>
      <c r="AB9" s="21" t="n">
        <f aca="false">AD9+AF9+AH9+AJ9+AL9+AN9+AP9+AR9+AT9+AV9</f>
        <v>0</v>
      </c>
      <c r="AC9" s="11"/>
      <c r="AD9" s="20"/>
      <c r="AE9" s="11"/>
      <c r="AF9" s="20"/>
      <c r="AG9" s="11"/>
      <c r="AH9" s="20"/>
      <c r="AI9" s="11"/>
      <c r="AJ9" s="20"/>
      <c r="AK9" s="11"/>
      <c r="AL9" s="20"/>
      <c r="AM9" s="11"/>
      <c r="AN9" s="20"/>
      <c r="AO9" s="11"/>
      <c r="AP9" s="20"/>
      <c r="AQ9" s="11"/>
      <c r="AR9" s="20"/>
      <c r="AS9" s="11"/>
      <c r="AT9" s="20"/>
      <c r="AU9" s="11"/>
      <c r="AV9" s="20"/>
    </row>
    <row r="13" customFormat="false" ht="15.75" hidden="false" customHeight="true" outlineLevel="0" collapsed="false">
      <c r="B13" s="27" t="s">
        <v>39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15.75" hidden="false" customHeight="fals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13.5" hidden="false" customHeight="tru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12.75" hidden="true" customHeight="tru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5.75" hidden="true" customHeight="false" outlineLevel="0" collapsed="false"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5.75" hidden="tru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</sheetData>
  <mergeCells count="35">
    <mergeCell ref="A1:H1"/>
    <mergeCell ref="N1:T1"/>
    <mergeCell ref="A2:H2"/>
    <mergeCell ref="N2:T2"/>
    <mergeCell ref="A3:W3"/>
    <mergeCell ref="A4:W4"/>
    <mergeCell ref="A6:A8"/>
    <mergeCell ref="B6:B8"/>
    <mergeCell ref="C6:C8"/>
    <mergeCell ref="D6:F7"/>
    <mergeCell ref="G6:M6"/>
    <mergeCell ref="N6:N8"/>
    <mergeCell ref="O6:R6"/>
    <mergeCell ref="S6:Z6"/>
    <mergeCell ref="AA6:AV6"/>
    <mergeCell ref="H7:I7"/>
    <mergeCell ref="J7:M7"/>
    <mergeCell ref="O7:O8"/>
    <mergeCell ref="Q7:R7"/>
    <mergeCell ref="S7:S8"/>
    <mergeCell ref="T7:U7"/>
    <mergeCell ref="V7:W7"/>
    <mergeCell ref="X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B13:M18"/>
  </mergeCells>
  <printOptions headings="false" gridLines="false" gridLinesSet="true" horizontalCentered="false" verticalCentered="false"/>
  <pageMargins left="0.309722222222222" right="0.240277777777778" top="0.420138888888889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:M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4.49"/>
    <col collapsed="false" customWidth="true" hidden="false" outlineLevel="0" max="3" min="3" style="0" width="3.86"/>
    <col collapsed="false" customWidth="true" hidden="false" outlineLevel="0" max="4" min="4" style="0" width="3.99"/>
    <col collapsed="false" customWidth="true" hidden="false" outlineLevel="0" max="5" min="5" style="0" width="4.49"/>
    <col collapsed="false" customWidth="true" hidden="false" outlineLevel="0" max="6" min="6" style="0" width="4.62"/>
    <col collapsed="false" customWidth="true" hidden="false" outlineLevel="0" max="7" min="7" style="0" width="4.87"/>
    <col collapsed="false" customWidth="true" hidden="false" outlineLevel="0" max="10" min="8" style="0" width="3.86"/>
    <col collapsed="false" customWidth="true" hidden="false" outlineLevel="0" max="11" min="11" style="0" width="4.11"/>
    <col collapsed="false" customWidth="true" hidden="false" outlineLevel="0" max="12" min="12" style="0" width="0.12"/>
    <col collapsed="false" customWidth="true" hidden="true" outlineLevel="0" max="13" min="13" style="0" width="4.74"/>
    <col collapsed="false" customWidth="true" hidden="true" outlineLevel="0" max="14" min="14" style="0" width="5.12"/>
    <col collapsed="false" customWidth="true" hidden="true" outlineLevel="0" max="15" min="15" style="0" width="5.49"/>
    <col collapsed="false" customWidth="true" hidden="true" outlineLevel="0" max="16" min="16" style="0" width="4.87"/>
    <col collapsed="false" customWidth="true" hidden="true" outlineLevel="0" max="17" min="17" style="0" width="4.62"/>
    <col collapsed="false" customWidth="true" hidden="false" outlineLevel="0" max="18" min="18" style="0" width="4.74"/>
    <col collapsed="false" customWidth="true" hidden="false" outlineLevel="0" max="22" min="19" style="0" width="3.99"/>
    <col collapsed="false" customWidth="true" hidden="false" outlineLevel="0" max="23" min="23" style="0" width="4.87"/>
    <col collapsed="false" customWidth="true" hidden="false" outlineLevel="0" max="24" min="24" style="0" width="4.11"/>
    <col collapsed="false" customWidth="true" hidden="false" outlineLevel="0" max="71" min="25" style="0" width="3.99"/>
    <col collapsed="false" customWidth="true" hidden="false" outlineLevel="0" max="72" min="72" style="0" width="4.6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8"/>
      <c r="J1" s="28"/>
      <c r="T1" s="3" t="s">
        <v>1</v>
      </c>
      <c r="U1" s="3"/>
      <c r="V1" s="3"/>
      <c r="W1" s="3"/>
      <c r="X1" s="3"/>
      <c r="Y1" s="3"/>
      <c r="Z1" s="3"/>
      <c r="AA1" s="3"/>
      <c r="AB1" s="3"/>
      <c r="AC1" s="3"/>
    </row>
    <row r="2" customFormat="false" ht="18.75" hidden="false" customHeight="fals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28"/>
      <c r="J2" s="28"/>
      <c r="T2" s="6" t="s">
        <v>3</v>
      </c>
      <c r="U2" s="6"/>
      <c r="V2" s="6"/>
      <c r="W2" s="6"/>
      <c r="X2" s="6"/>
      <c r="Y2" s="6"/>
      <c r="Z2" s="6"/>
      <c r="AA2" s="6"/>
      <c r="AB2" s="6"/>
      <c r="AC2" s="6"/>
    </row>
    <row r="3" customFormat="false" ht="26.25" hidden="false" customHeight="false" outlineLevel="0" collapsed="false">
      <c r="A3" s="8" t="s">
        <v>4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</row>
    <row r="4" customFormat="false" ht="20.25" hidden="false" customHeight="false" outlineLevel="0" collapsed="false">
      <c r="A4" s="8" t="str">
        <f aca="true">"Năm học "&amp;YEAR(TODAY())&amp;"-"&amp;YEAR(TODAY())+1</f>
        <v>Năm học 2026-202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</row>
    <row r="6" s="16" customFormat="true" ht="19.5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42</v>
      </c>
      <c r="E6" s="11"/>
      <c r="F6" s="11"/>
      <c r="G6" s="11"/>
      <c r="H6" s="11"/>
      <c r="I6" s="11"/>
      <c r="J6" s="11" t="s">
        <v>43</v>
      </c>
      <c r="K6" s="11"/>
      <c r="L6" s="11" t="s">
        <v>9</v>
      </c>
      <c r="M6" s="11"/>
      <c r="N6" s="11"/>
      <c r="O6" s="11"/>
      <c r="P6" s="11"/>
      <c r="Q6" s="11"/>
      <c r="R6" s="29" t="s">
        <v>10</v>
      </c>
      <c r="S6" s="13" t="s">
        <v>11</v>
      </c>
      <c r="T6" s="13"/>
      <c r="U6" s="13"/>
      <c r="V6" s="13"/>
      <c r="W6" s="30" t="s">
        <v>12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1" t="s">
        <v>44</v>
      </c>
      <c r="AU6" s="31"/>
      <c r="AV6" s="15" t="s">
        <v>13</v>
      </c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1" t="s">
        <v>29</v>
      </c>
    </row>
    <row r="7" s="16" customFormat="true" ht="36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29"/>
      <c r="S7" s="18" t="s">
        <v>16</v>
      </c>
      <c r="T7" s="13" t="s">
        <v>17</v>
      </c>
      <c r="U7" s="11" t="s">
        <v>18</v>
      </c>
      <c r="V7" s="11"/>
      <c r="W7" s="32" t="s">
        <v>16</v>
      </c>
      <c r="X7" s="32"/>
      <c r="Y7" s="14" t="s">
        <v>17</v>
      </c>
      <c r="Z7" s="11" t="s">
        <v>45</v>
      </c>
      <c r="AA7" s="11"/>
      <c r="AB7" s="19" t="s">
        <v>46</v>
      </c>
      <c r="AC7" s="19"/>
      <c r="AD7" s="11" t="s">
        <v>47</v>
      </c>
      <c r="AE7" s="11"/>
      <c r="AF7" s="11" t="s">
        <v>48</v>
      </c>
      <c r="AG7" s="11"/>
      <c r="AH7" s="11" t="s">
        <v>49</v>
      </c>
      <c r="AI7" s="11"/>
      <c r="AJ7" s="11" t="s">
        <v>50</v>
      </c>
      <c r="AK7" s="11"/>
      <c r="AL7" s="11" t="s">
        <v>51</v>
      </c>
      <c r="AM7" s="11"/>
      <c r="AN7" s="11" t="s">
        <v>52</v>
      </c>
      <c r="AO7" s="11"/>
      <c r="AP7" s="11" t="s">
        <v>53</v>
      </c>
      <c r="AQ7" s="11"/>
      <c r="AR7" s="11" t="s">
        <v>54</v>
      </c>
      <c r="AS7" s="11"/>
      <c r="AT7" s="31"/>
      <c r="AU7" s="31"/>
      <c r="AV7" s="21" t="s">
        <v>16</v>
      </c>
      <c r="AW7" s="21"/>
      <c r="AX7" s="11" t="s">
        <v>55</v>
      </c>
      <c r="AY7" s="11"/>
      <c r="AZ7" s="11" t="s">
        <v>20</v>
      </c>
      <c r="BA7" s="11"/>
      <c r="BB7" s="11" t="s">
        <v>56</v>
      </c>
      <c r="BC7" s="11"/>
      <c r="BD7" s="11" t="s">
        <v>57</v>
      </c>
      <c r="BE7" s="11"/>
      <c r="BF7" s="11" t="s">
        <v>23</v>
      </c>
      <c r="BG7" s="11"/>
      <c r="BH7" s="11" t="s">
        <v>24</v>
      </c>
      <c r="BI7" s="11"/>
      <c r="BJ7" s="11" t="s">
        <v>25</v>
      </c>
      <c r="BK7" s="11"/>
      <c r="BL7" s="11" t="s">
        <v>26</v>
      </c>
      <c r="BM7" s="11"/>
      <c r="BN7" s="11" t="s">
        <v>27</v>
      </c>
      <c r="BO7" s="11"/>
      <c r="BP7" s="11" t="s">
        <v>28</v>
      </c>
      <c r="BQ7" s="11"/>
      <c r="BR7" s="11" t="s">
        <v>44</v>
      </c>
      <c r="BS7" s="11"/>
      <c r="BT7" s="11"/>
    </row>
    <row r="8" s="16" customFormat="true" ht="51.75" hidden="false" customHeight="true" outlineLevel="0" collapsed="false">
      <c r="A8" s="11"/>
      <c r="B8" s="11"/>
      <c r="C8" s="11"/>
      <c r="D8" s="13" t="s">
        <v>16</v>
      </c>
      <c r="E8" s="11" t="n">
        <v>1</v>
      </c>
      <c r="F8" s="11" t="n">
        <v>2</v>
      </c>
      <c r="G8" s="11" t="n">
        <v>3</v>
      </c>
      <c r="H8" s="11" t="n">
        <v>4</v>
      </c>
      <c r="I8" s="11" t="n">
        <v>5</v>
      </c>
      <c r="J8" s="11" t="s">
        <v>58</v>
      </c>
      <c r="K8" s="11" t="s">
        <v>59</v>
      </c>
      <c r="L8" s="11" t="s">
        <v>16</v>
      </c>
      <c r="M8" s="11" t="n">
        <v>1</v>
      </c>
      <c r="N8" s="11" t="n">
        <v>2</v>
      </c>
      <c r="O8" s="11" t="n">
        <v>3</v>
      </c>
      <c r="P8" s="11" t="n">
        <v>4</v>
      </c>
      <c r="Q8" s="11" t="n">
        <v>5</v>
      </c>
      <c r="R8" s="29"/>
      <c r="S8" s="18"/>
      <c r="T8" s="13" t="s">
        <v>60</v>
      </c>
      <c r="U8" s="11" t="s">
        <v>36</v>
      </c>
      <c r="V8" s="33" t="s">
        <v>37</v>
      </c>
      <c r="W8" s="32" t="s">
        <v>18</v>
      </c>
      <c r="X8" s="32" t="s">
        <v>38</v>
      </c>
      <c r="Y8" s="14" t="s">
        <v>60</v>
      </c>
      <c r="Z8" s="11" t="s">
        <v>18</v>
      </c>
      <c r="AA8" s="20" t="s">
        <v>38</v>
      </c>
      <c r="AB8" s="11" t="s">
        <v>18</v>
      </c>
      <c r="AC8" s="20" t="s">
        <v>38</v>
      </c>
      <c r="AD8" s="11" t="s">
        <v>18</v>
      </c>
      <c r="AE8" s="20" t="s">
        <v>38</v>
      </c>
      <c r="AF8" s="11" t="s">
        <v>18</v>
      </c>
      <c r="AG8" s="20" t="s">
        <v>38</v>
      </c>
      <c r="AH8" s="11" t="s">
        <v>18</v>
      </c>
      <c r="AI8" s="20" t="s">
        <v>38</v>
      </c>
      <c r="AJ8" s="11" t="s">
        <v>18</v>
      </c>
      <c r="AK8" s="20" t="s">
        <v>38</v>
      </c>
      <c r="AL8" s="11" t="s">
        <v>18</v>
      </c>
      <c r="AM8" s="20" t="s">
        <v>38</v>
      </c>
      <c r="AN8" s="11" t="s">
        <v>18</v>
      </c>
      <c r="AO8" s="20" t="s">
        <v>38</v>
      </c>
      <c r="AP8" s="11" t="s">
        <v>18</v>
      </c>
      <c r="AQ8" s="20" t="s">
        <v>38</v>
      </c>
      <c r="AR8" s="11" t="s">
        <v>18</v>
      </c>
      <c r="AS8" s="20" t="s">
        <v>38</v>
      </c>
      <c r="AT8" s="11" t="s">
        <v>18</v>
      </c>
      <c r="AU8" s="20" t="s">
        <v>38</v>
      </c>
      <c r="AV8" s="21" t="s">
        <v>18</v>
      </c>
      <c r="AW8" s="21" t="s">
        <v>38</v>
      </c>
      <c r="AX8" s="11" t="s">
        <v>18</v>
      </c>
      <c r="AY8" s="20" t="s">
        <v>38</v>
      </c>
      <c r="AZ8" s="11" t="s">
        <v>18</v>
      </c>
      <c r="BA8" s="20" t="s">
        <v>38</v>
      </c>
      <c r="BB8" s="11" t="s">
        <v>18</v>
      </c>
      <c r="BC8" s="20" t="s">
        <v>38</v>
      </c>
      <c r="BD8" s="11" t="s">
        <v>18</v>
      </c>
      <c r="BE8" s="20" t="s">
        <v>38</v>
      </c>
      <c r="BF8" s="11" t="s">
        <v>18</v>
      </c>
      <c r="BG8" s="20" t="s">
        <v>38</v>
      </c>
      <c r="BH8" s="11" t="s">
        <v>18</v>
      </c>
      <c r="BI8" s="20" t="s">
        <v>38</v>
      </c>
      <c r="BJ8" s="11" t="s">
        <v>18</v>
      </c>
      <c r="BK8" s="20" t="s">
        <v>38</v>
      </c>
      <c r="BL8" s="11" t="s">
        <v>18</v>
      </c>
      <c r="BM8" s="20" t="s">
        <v>38</v>
      </c>
      <c r="BN8" s="11" t="s">
        <v>18</v>
      </c>
      <c r="BO8" s="20" t="s">
        <v>38</v>
      </c>
      <c r="BP8" s="11" t="s">
        <v>18</v>
      </c>
      <c r="BQ8" s="20" t="s">
        <v>38</v>
      </c>
      <c r="BR8" s="11" t="s">
        <v>18</v>
      </c>
      <c r="BS8" s="20" t="s">
        <v>38</v>
      </c>
      <c r="BT8" s="11"/>
    </row>
    <row r="9" customFormat="false" ht="24.75" hidden="false" customHeight="true" outlineLevel="0" collapsed="false">
      <c r="A9" s="34"/>
      <c r="B9" s="35"/>
      <c r="C9" s="35"/>
      <c r="D9" s="36" t="n">
        <f aca="false">E9+F9+G9+H9+I9</f>
        <v>0</v>
      </c>
      <c r="E9" s="37"/>
      <c r="F9" s="37"/>
      <c r="G9" s="37"/>
      <c r="H9" s="37"/>
      <c r="I9" s="37"/>
      <c r="J9" s="37"/>
      <c r="K9" s="37"/>
      <c r="L9" s="37"/>
      <c r="M9" s="35"/>
      <c r="N9" s="35"/>
      <c r="O9" s="35"/>
      <c r="P9" s="35"/>
      <c r="Q9" s="35"/>
      <c r="R9" s="38" t="n">
        <f aca="false">S9+W9+AT9+AV9</f>
        <v>0</v>
      </c>
      <c r="S9" s="39" t="n">
        <f aca="false">U9+V9</f>
        <v>0</v>
      </c>
      <c r="T9" s="26"/>
      <c r="U9" s="22"/>
      <c r="V9" s="22"/>
      <c r="W9" s="40" t="n">
        <f aca="false">Z9+AB9+AD9+AF9+AH9+AJ9+AL9+AN9+AP9+AR9</f>
        <v>0</v>
      </c>
      <c r="X9" s="40" t="n">
        <f aca="false">AA9+AC9+AE9+AG9+AI9+AK9+AM9+AO9+AQ9+AS9</f>
        <v>0</v>
      </c>
      <c r="Y9" s="41" t="n">
        <f aca="false">(J9*1.2)+(K9*1.5)</f>
        <v>0</v>
      </c>
      <c r="Z9" s="22"/>
      <c r="AA9" s="42"/>
      <c r="AB9" s="22"/>
      <c r="AC9" s="42"/>
      <c r="AD9" s="22"/>
      <c r="AE9" s="42"/>
      <c r="AF9" s="22"/>
      <c r="AG9" s="42"/>
      <c r="AH9" s="22"/>
      <c r="AI9" s="42"/>
      <c r="AJ9" s="22"/>
      <c r="AK9" s="42"/>
      <c r="AL9" s="22"/>
      <c r="AM9" s="42"/>
      <c r="AN9" s="22"/>
      <c r="AO9" s="42"/>
      <c r="AP9" s="22"/>
      <c r="AQ9" s="42"/>
      <c r="AR9" s="22"/>
      <c r="AS9" s="42"/>
      <c r="AT9" s="22"/>
      <c r="AU9" s="42"/>
      <c r="AV9" s="43" t="n">
        <f aca="false">AX9+AZ9+BB9+BD9+BF9+BH9+BJ9+BL9+BN9+BP9+BR9+BT9</f>
        <v>0</v>
      </c>
      <c r="AW9" s="43" t="n">
        <f aca="false">AY9+BA9+BC9+BE9+BG9+BI9+BK9+BM9+BO9+BQ9+BS9</f>
        <v>0</v>
      </c>
      <c r="AX9" s="22"/>
      <c r="AY9" s="42"/>
      <c r="AZ9" s="22"/>
      <c r="BA9" s="42"/>
      <c r="BB9" s="22"/>
      <c r="BC9" s="42"/>
      <c r="BD9" s="22"/>
      <c r="BE9" s="42"/>
      <c r="BF9" s="22"/>
      <c r="BG9" s="42"/>
      <c r="BH9" s="22"/>
      <c r="BI9" s="42"/>
      <c r="BJ9" s="22"/>
      <c r="BK9" s="42"/>
      <c r="BL9" s="22"/>
      <c r="BM9" s="42"/>
      <c r="BN9" s="22"/>
      <c r="BO9" s="42"/>
      <c r="BP9" s="22"/>
      <c r="BQ9" s="42"/>
      <c r="BR9" s="22"/>
      <c r="BS9" s="42"/>
      <c r="BT9" s="22"/>
    </row>
    <row r="11" customFormat="false" ht="15.75" hidden="false" customHeight="true" outlineLevel="0" collapsed="false">
      <c r="A11" s="44"/>
      <c r="B11" s="27" t="s">
        <v>39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44"/>
    </row>
    <row r="12" customFormat="false" ht="15.75" hidden="false" customHeight="false" outlineLevel="0" collapsed="false">
      <c r="A12" s="44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44"/>
    </row>
    <row r="13" customFormat="false" ht="13.5" hidden="false" customHeight="true" outlineLevel="0" collapsed="false">
      <c r="A13" s="44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44"/>
    </row>
    <row r="14" customFormat="false" ht="15.75" hidden="true" customHeight="false" outlineLevel="0" collapsed="false">
      <c r="A14" s="44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44"/>
    </row>
    <row r="15" customFormat="false" ht="15.75" hidden="true" customHeight="false" outlineLevel="0" collapsed="false">
      <c r="A15" s="44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44"/>
    </row>
    <row r="16" customFormat="false" ht="206.25" hidden="true" customHeight="true" outlineLevel="0" collapsed="false">
      <c r="A16" s="44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44"/>
    </row>
  </sheetData>
  <mergeCells count="44">
    <mergeCell ref="A1:H1"/>
    <mergeCell ref="T1:AC1"/>
    <mergeCell ref="A2:H2"/>
    <mergeCell ref="T2:AC2"/>
    <mergeCell ref="A3:AA3"/>
    <mergeCell ref="A4:AA4"/>
    <mergeCell ref="A6:A8"/>
    <mergeCell ref="B6:B8"/>
    <mergeCell ref="C6:C8"/>
    <mergeCell ref="D6:I7"/>
    <mergeCell ref="J6:K7"/>
    <mergeCell ref="L6:Q7"/>
    <mergeCell ref="R6:R8"/>
    <mergeCell ref="S6:V6"/>
    <mergeCell ref="W6:AS6"/>
    <mergeCell ref="AT6:AU7"/>
    <mergeCell ref="AV6:BS6"/>
    <mergeCell ref="BT6:BT8"/>
    <mergeCell ref="S7:S8"/>
    <mergeCell ref="U7:V7"/>
    <mergeCell ref="W7:X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  <mergeCell ref="B11:M16"/>
  </mergeCells>
  <printOptions headings="false" gridLines="false" gridLinesSet="true" horizontalCentered="false" verticalCentered="false"/>
  <pageMargins left="0.309722222222222" right="0.25" top="0.379861111111111" bottom="0.27986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2"/>
  <sheetViews>
    <sheetView showFormulas="false" showGridLines="true" showRowColHeaders="true" showZeros="true" rightToLeft="false" tabSelected="false" showOutlineSymbols="true" defaultGridColor="true" view="normal" topLeftCell="AY1" colorId="64" zoomScale="100" zoomScaleNormal="100" zoomScalePageLayoutView="100" workbookViewId="0">
      <selection pane="topLeft" activeCell="BR15" activeCellId="0" sqref="BR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1.62"/>
    <col collapsed="false" customWidth="true" hidden="false" outlineLevel="0" max="8" min="3" style="0" width="3.86"/>
    <col collapsed="false" customWidth="true" hidden="false" outlineLevel="0" max="9" min="9" style="0" width="0.12"/>
    <col collapsed="false" customWidth="true" hidden="true" outlineLevel="0" max="10" min="10" style="0" width="3.99"/>
    <col collapsed="false" customWidth="true" hidden="true" outlineLevel="0" max="12" min="11" style="0" width="3.49"/>
    <col collapsed="false" customWidth="true" hidden="true" outlineLevel="0" max="13" min="13" style="0" width="3.62"/>
    <col collapsed="false" customWidth="true" hidden="false" outlineLevel="0" max="14" min="14" style="0" width="6.49"/>
    <col collapsed="false" customWidth="true" hidden="false" outlineLevel="0" max="21" min="15" style="0" width="3.86"/>
    <col collapsed="false" customWidth="true" hidden="false" outlineLevel="0" max="22" min="22" style="0" width="5.37"/>
    <col collapsed="false" customWidth="true" hidden="false" outlineLevel="0" max="40" min="23" style="0" width="3.86"/>
    <col collapsed="false" customWidth="true" hidden="false" outlineLevel="0" max="41" min="41" style="0" width="4.11"/>
    <col collapsed="false" customWidth="true" hidden="false" outlineLevel="0" max="42" min="42" style="0" width="3.86"/>
    <col collapsed="false" customWidth="true" hidden="false" outlineLevel="0" max="43" min="43" style="0" width="4.37"/>
    <col collapsed="false" customWidth="true" hidden="false" outlineLevel="0" max="64" min="44" style="0" width="3.86"/>
    <col collapsed="false" customWidth="true" hidden="false" outlineLevel="0" max="65" min="65" style="0" width="4.37"/>
    <col collapsed="false" customWidth="true" hidden="false" outlineLevel="0" max="66" min="66" style="0" width="3.86"/>
    <col collapsed="false" customWidth="true" hidden="false" outlineLevel="0" max="67" min="67" style="0" width="3.99"/>
    <col collapsed="false" customWidth="true" hidden="false" outlineLevel="0" max="76" min="68" style="0" width="3.86"/>
    <col collapsed="false" customWidth="true" hidden="false" outlineLevel="0" max="77" min="77" style="0" width="4.49"/>
    <col collapsed="false" customWidth="true" hidden="false" outlineLevel="0" max="84" min="78" style="0" width="3.86"/>
    <col collapsed="false" customWidth="true" hidden="false" outlineLevel="0" max="85" min="85" style="0" width="4.2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Q1" s="3" t="s">
        <v>1</v>
      </c>
      <c r="R1" s="3"/>
      <c r="S1" s="3"/>
      <c r="T1" s="3"/>
      <c r="U1" s="3"/>
      <c r="V1" s="3"/>
      <c r="W1" s="3"/>
      <c r="X1" s="3"/>
      <c r="Y1" s="3"/>
      <c r="Z1" s="3"/>
    </row>
    <row r="2" customFormat="false" ht="18.75" hidden="false" customHeight="false" outlineLevel="0" collapsed="false">
      <c r="A2" s="5" t="s">
        <v>61</v>
      </c>
      <c r="B2" s="5"/>
      <c r="C2" s="5"/>
      <c r="D2" s="5"/>
      <c r="E2" s="5"/>
      <c r="F2" s="5"/>
      <c r="G2" s="5"/>
      <c r="H2" s="5"/>
      <c r="Q2" s="6" t="s">
        <v>3</v>
      </c>
      <c r="R2" s="6"/>
      <c r="S2" s="6"/>
      <c r="T2" s="6"/>
      <c r="U2" s="6"/>
      <c r="V2" s="6"/>
      <c r="W2" s="6"/>
      <c r="X2" s="6"/>
      <c r="Y2" s="6"/>
      <c r="Z2" s="6"/>
    </row>
    <row r="3" customFormat="false" ht="29.25" hidden="false" customHeight="true" outlineLevel="0" collapsed="false">
      <c r="A3" s="8" t="s">
        <v>4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1" hidden="false" customHeight="true" outlineLevel="0" collapsed="false">
      <c r="A4" s="8" t="str">
        <f aca="true">"Năm học "&amp;YEAR(TODAY())&amp;"-"&amp;YEAR(TODAY())+1</f>
        <v>Năm học 2026-202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2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s="16" customFormat="true" ht="47.25" hidden="false" customHeight="true" outlineLevel="0" collapsed="false">
      <c r="A6" s="11" t="s">
        <v>5</v>
      </c>
      <c r="B6" s="11" t="s">
        <v>6</v>
      </c>
      <c r="C6" s="11" t="s">
        <v>7</v>
      </c>
      <c r="D6" s="45" t="s">
        <v>42</v>
      </c>
      <c r="E6" s="45"/>
      <c r="F6" s="45"/>
      <c r="G6" s="45"/>
      <c r="H6" s="45"/>
      <c r="I6" s="11" t="s">
        <v>9</v>
      </c>
      <c r="J6" s="11"/>
      <c r="K6" s="11"/>
      <c r="L6" s="11"/>
      <c r="M6" s="11"/>
      <c r="N6" s="29" t="s">
        <v>10</v>
      </c>
      <c r="O6" s="13" t="s">
        <v>11</v>
      </c>
      <c r="P6" s="13"/>
      <c r="Q6" s="13"/>
      <c r="R6" s="13"/>
      <c r="S6" s="46" t="s">
        <v>62</v>
      </c>
      <c r="T6" s="46"/>
      <c r="U6" s="46"/>
      <c r="V6" s="14" t="s">
        <v>12</v>
      </c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5" t="s">
        <v>13</v>
      </c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1" t="s">
        <v>63</v>
      </c>
    </row>
    <row r="7" s="16" customFormat="true" ht="36" hidden="false" customHeight="true" outlineLevel="0" collapsed="false">
      <c r="A7" s="11"/>
      <c r="B7" s="11"/>
      <c r="C7" s="11"/>
      <c r="D7" s="45"/>
      <c r="E7" s="45"/>
      <c r="F7" s="45"/>
      <c r="G7" s="45"/>
      <c r="H7" s="45"/>
      <c r="I7" s="11"/>
      <c r="J7" s="11"/>
      <c r="K7" s="11"/>
      <c r="L7" s="11"/>
      <c r="M7" s="11"/>
      <c r="N7" s="29"/>
      <c r="O7" s="18" t="s">
        <v>16</v>
      </c>
      <c r="P7" s="13" t="s">
        <v>17</v>
      </c>
      <c r="Q7" s="11" t="s">
        <v>18</v>
      </c>
      <c r="R7" s="11"/>
      <c r="S7" s="47" t="s">
        <v>17</v>
      </c>
      <c r="T7" s="11" t="s">
        <v>18</v>
      </c>
      <c r="U7" s="46" t="s">
        <v>38</v>
      </c>
      <c r="V7" s="32" t="s">
        <v>16</v>
      </c>
      <c r="W7" s="32"/>
      <c r="X7" s="14" t="s">
        <v>17</v>
      </c>
      <c r="Y7" s="11" t="s">
        <v>64</v>
      </c>
      <c r="Z7" s="11"/>
      <c r="AA7" s="19" t="s">
        <v>65</v>
      </c>
      <c r="AB7" s="19"/>
      <c r="AC7" s="11" t="s">
        <v>66</v>
      </c>
      <c r="AD7" s="11"/>
      <c r="AE7" s="11" t="s">
        <v>67</v>
      </c>
      <c r="AF7" s="11"/>
      <c r="AG7" s="11" t="s">
        <v>53</v>
      </c>
      <c r="AH7" s="11"/>
      <c r="AI7" s="11" t="s">
        <v>68</v>
      </c>
      <c r="AJ7" s="11"/>
      <c r="AK7" s="11" t="s">
        <v>69</v>
      </c>
      <c r="AL7" s="11"/>
      <c r="AM7" s="11" t="s">
        <v>70</v>
      </c>
      <c r="AN7" s="11"/>
      <c r="AO7" s="11" t="s">
        <v>71</v>
      </c>
      <c r="AP7" s="11"/>
      <c r="AQ7" s="11" t="s">
        <v>72</v>
      </c>
      <c r="AR7" s="11"/>
      <c r="AS7" s="11" t="s">
        <v>73</v>
      </c>
      <c r="AT7" s="11"/>
      <c r="AU7" s="11" t="s">
        <v>74</v>
      </c>
      <c r="AV7" s="11"/>
      <c r="AW7" s="11" t="s">
        <v>75</v>
      </c>
      <c r="AX7" s="11"/>
      <c r="AY7" s="11" t="s">
        <v>48</v>
      </c>
      <c r="AZ7" s="11"/>
      <c r="BA7" s="11" t="s">
        <v>49</v>
      </c>
      <c r="BB7" s="11"/>
      <c r="BC7" s="11" t="s">
        <v>50</v>
      </c>
      <c r="BD7" s="11"/>
      <c r="BE7" s="11" t="s">
        <v>52</v>
      </c>
      <c r="BF7" s="11"/>
      <c r="BG7" s="19" t="s">
        <v>76</v>
      </c>
      <c r="BH7" s="19"/>
      <c r="BI7" s="48" t="s">
        <v>16</v>
      </c>
      <c r="BJ7" s="48"/>
      <c r="BK7" s="11" t="s">
        <v>55</v>
      </c>
      <c r="BL7" s="11"/>
      <c r="BM7" s="11" t="s">
        <v>20</v>
      </c>
      <c r="BN7" s="11"/>
      <c r="BO7" s="11" t="s">
        <v>56</v>
      </c>
      <c r="BP7" s="11"/>
      <c r="BQ7" s="11" t="s">
        <v>77</v>
      </c>
      <c r="BR7" s="11"/>
      <c r="BS7" s="11" t="s">
        <v>57</v>
      </c>
      <c r="BT7" s="11"/>
      <c r="BU7" s="11" t="s">
        <v>23</v>
      </c>
      <c r="BV7" s="11"/>
      <c r="BW7" s="11" t="s">
        <v>24</v>
      </c>
      <c r="BX7" s="11"/>
      <c r="BY7" s="11" t="s">
        <v>25</v>
      </c>
      <c r="BZ7" s="11"/>
      <c r="CA7" s="11" t="s">
        <v>26</v>
      </c>
      <c r="CB7" s="11"/>
      <c r="CC7" s="11" t="s">
        <v>27</v>
      </c>
      <c r="CD7" s="11"/>
      <c r="CE7" s="11" t="s">
        <v>28</v>
      </c>
      <c r="CF7" s="11"/>
      <c r="CG7" s="11"/>
    </row>
    <row r="8" s="16" customFormat="true" ht="57.75" hidden="false" customHeight="true" outlineLevel="0" collapsed="false">
      <c r="A8" s="11"/>
      <c r="B8" s="11"/>
      <c r="C8" s="11"/>
      <c r="D8" s="13" t="s">
        <v>16</v>
      </c>
      <c r="E8" s="11" t="n">
        <v>6</v>
      </c>
      <c r="F8" s="11" t="n">
        <v>7</v>
      </c>
      <c r="G8" s="11" t="n">
        <v>8</v>
      </c>
      <c r="H8" s="11" t="n">
        <v>9</v>
      </c>
      <c r="I8" s="11" t="s">
        <v>16</v>
      </c>
      <c r="J8" s="11" t="n">
        <v>6</v>
      </c>
      <c r="K8" s="11" t="n">
        <v>7</v>
      </c>
      <c r="L8" s="11" t="n">
        <v>8</v>
      </c>
      <c r="M8" s="11" t="n">
        <v>9</v>
      </c>
      <c r="N8" s="29"/>
      <c r="O8" s="18"/>
      <c r="P8" s="13" t="s">
        <v>60</v>
      </c>
      <c r="Q8" s="11" t="s">
        <v>36</v>
      </c>
      <c r="R8" s="11" t="s">
        <v>37</v>
      </c>
      <c r="S8" s="46" t="s">
        <v>60</v>
      </c>
      <c r="T8" s="11"/>
      <c r="U8" s="46"/>
      <c r="V8" s="32" t="s">
        <v>18</v>
      </c>
      <c r="W8" s="32" t="s">
        <v>38</v>
      </c>
      <c r="X8" s="14" t="s">
        <v>60</v>
      </c>
      <c r="Y8" s="11" t="s">
        <v>18</v>
      </c>
      <c r="Z8" s="20" t="s">
        <v>38</v>
      </c>
      <c r="AA8" s="11" t="s">
        <v>18</v>
      </c>
      <c r="AB8" s="20" t="s">
        <v>38</v>
      </c>
      <c r="AC8" s="11" t="s">
        <v>18</v>
      </c>
      <c r="AD8" s="20" t="s">
        <v>38</v>
      </c>
      <c r="AE8" s="11" t="s">
        <v>18</v>
      </c>
      <c r="AF8" s="20" t="s">
        <v>38</v>
      </c>
      <c r="AG8" s="11" t="s">
        <v>18</v>
      </c>
      <c r="AH8" s="20" t="s">
        <v>38</v>
      </c>
      <c r="AI8" s="11" t="s">
        <v>18</v>
      </c>
      <c r="AJ8" s="20" t="s">
        <v>38</v>
      </c>
      <c r="AK8" s="11" t="s">
        <v>18</v>
      </c>
      <c r="AL8" s="20" t="s">
        <v>38</v>
      </c>
      <c r="AM8" s="11" t="s">
        <v>18</v>
      </c>
      <c r="AN8" s="20" t="s">
        <v>38</v>
      </c>
      <c r="AO8" s="11" t="s">
        <v>18</v>
      </c>
      <c r="AP8" s="20" t="s">
        <v>38</v>
      </c>
      <c r="AQ8" s="11" t="s">
        <v>18</v>
      </c>
      <c r="AR8" s="20" t="s">
        <v>38</v>
      </c>
      <c r="AS8" s="11" t="s">
        <v>18</v>
      </c>
      <c r="AT8" s="20" t="s">
        <v>38</v>
      </c>
      <c r="AU8" s="11" t="s">
        <v>18</v>
      </c>
      <c r="AV8" s="20" t="s">
        <v>38</v>
      </c>
      <c r="AW8" s="11" t="s">
        <v>18</v>
      </c>
      <c r="AX8" s="20" t="s">
        <v>38</v>
      </c>
      <c r="AY8" s="11" t="s">
        <v>18</v>
      </c>
      <c r="AZ8" s="20" t="s">
        <v>38</v>
      </c>
      <c r="BA8" s="11" t="s">
        <v>18</v>
      </c>
      <c r="BB8" s="20" t="s">
        <v>38</v>
      </c>
      <c r="BC8" s="11" t="s">
        <v>18</v>
      </c>
      <c r="BD8" s="20" t="s">
        <v>38</v>
      </c>
      <c r="BE8" s="11" t="s">
        <v>18</v>
      </c>
      <c r="BF8" s="20" t="s">
        <v>38</v>
      </c>
      <c r="BG8" s="11" t="s">
        <v>18</v>
      </c>
      <c r="BH8" s="20" t="s">
        <v>38</v>
      </c>
      <c r="BI8" s="21" t="s">
        <v>18</v>
      </c>
      <c r="BJ8" s="21" t="s">
        <v>38</v>
      </c>
      <c r="BK8" s="11" t="s">
        <v>18</v>
      </c>
      <c r="BL8" s="20" t="s">
        <v>38</v>
      </c>
      <c r="BM8" s="11" t="s">
        <v>18</v>
      </c>
      <c r="BN8" s="20" t="s">
        <v>38</v>
      </c>
      <c r="BO8" s="11" t="s">
        <v>18</v>
      </c>
      <c r="BP8" s="20" t="s">
        <v>38</v>
      </c>
      <c r="BQ8" s="11" t="s">
        <v>18</v>
      </c>
      <c r="BR8" s="20" t="s">
        <v>38</v>
      </c>
      <c r="BS8" s="11" t="s">
        <v>18</v>
      </c>
      <c r="BT8" s="20" t="s">
        <v>38</v>
      </c>
      <c r="BU8" s="11" t="s">
        <v>18</v>
      </c>
      <c r="BV8" s="20" t="s">
        <v>38</v>
      </c>
      <c r="BW8" s="11" t="s">
        <v>18</v>
      </c>
      <c r="BX8" s="20" t="s">
        <v>38</v>
      </c>
      <c r="BY8" s="11" t="s">
        <v>18</v>
      </c>
      <c r="BZ8" s="20" t="s">
        <v>38</v>
      </c>
      <c r="CA8" s="11" t="s">
        <v>18</v>
      </c>
      <c r="CB8" s="20" t="s">
        <v>38</v>
      </c>
      <c r="CC8" s="11" t="s">
        <v>18</v>
      </c>
      <c r="CD8" s="20" t="s">
        <v>38</v>
      </c>
      <c r="CE8" s="11" t="s">
        <v>18</v>
      </c>
      <c r="CF8" s="20" t="s">
        <v>38</v>
      </c>
      <c r="CG8" s="11" t="s">
        <v>18</v>
      </c>
    </row>
    <row r="9" s="60" customFormat="true" ht="24.75" hidden="false" customHeight="true" outlineLevel="0" collapsed="false">
      <c r="A9" s="34"/>
      <c r="B9" s="49" t="s">
        <v>78</v>
      </c>
      <c r="C9" s="37" t="n">
        <v>1</v>
      </c>
      <c r="D9" s="50" t="n">
        <f aca="false">E9+F9+G9+H9</f>
        <v>33</v>
      </c>
      <c r="E9" s="35" t="n">
        <v>8</v>
      </c>
      <c r="F9" s="35" t="n">
        <v>10</v>
      </c>
      <c r="G9" s="35" t="n">
        <v>8</v>
      </c>
      <c r="H9" s="35" t="n">
        <v>7</v>
      </c>
      <c r="I9" s="35"/>
      <c r="J9" s="35"/>
      <c r="K9" s="35"/>
      <c r="L9" s="35"/>
      <c r="M9" s="35"/>
      <c r="N9" s="38" t="n">
        <f aca="false">O9+T9+V9+BI9</f>
        <v>61</v>
      </c>
      <c r="O9" s="51" t="n">
        <f aca="false">Q9+R9</f>
        <v>3</v>
      </c>
      <c r="P9" s="52"/>
      <c r="Q9" s="53" t="n">
        <v>1</v>
      </c>
      <c r="R9" s="53" t="n">
        <v>2</v>
      </c>
      <c r="S9" s="54" t="n">
        <v>1</v>
      </c>
      <c r="T9" s="53"/>
      <c r="U9" s="54" t="n">
        <v>1</v>
      </c>
      <c r="V9" s="55" t="n">
        <f aca="false">Y9+AA9+AC9+AE9+AG9+AI9+AK9+AM9+AO9+AQ9+AS9+AU9+AW9+AY9+BA9+BC9+BE9+BG9</f>
        <v>48</v>
      </c>
      <c r="W9" s="55" t="n">
        <f aca="false">Z9+AB9+AD9+AF9+AH9+AJ9+AL9+AN9+AP9+AR9+AT9+AV9+AX9+AZ9+BB9+BD9+BF9+BH9</f>
        <v>8</v>
      </c>
      <c r="X9" s="56" t="n">
        <f aca="false">D9*1.9</f>
        <v>62.7</v>
      </c>
      <c r="Y9" s="53" t="n">
        <v>9</v>
      </c>
      <c r="Z9" s="57" t="n">
        <v>1</v>
      </c>
      <c r="AA9" s="53" t="n">
        <v>3</v>
      </c>
      <c r="AB9" s="57"/>
      <c r="AC9" s="53" t="n">
        <v>3</v>
      </c>
      <c r="AD9" s="57"/>
      <c r="AE9" s="53" t="n">
        <v>2</v>
      </c>
      <c r="AF9" s="57"/>
      <c r="AG9" s="53" t="n">
        <v>5</v>
      </c>
      <c r="AH9" s="57" t="n">
        <v>1</v>
      </c>
      <c r="AI9" s="53"/>
      <c r="AJ9" s="57"/>
      <c r="AK9" s="53" t="n">
        <v>6</v>
      </c>
      <c r="AL9" s="57" t="n">
        <v>4</v>
      </c>
      <c r="AM9" s="53" t="n">
        <v>3</v>
      </c>
      <c r="AN9" s="57"/>
      <c r="AO9" s="53" t="n">
        <v>2</v>
      </c>
      <c r="AP9" s="57"/>
      <c r="AQ9" s="53" t="n">
        <v>3</v>
      </c>
      <c r="AR9" s="57" t="n">
        <v>1</v>
      </c>
      <c r="AS9" s="53" t="n">
        <v>1</v>
      </c>
      <c r="AT9" s="57"/>
      <c r="AU9" s="53" t="n">
        <v>1</v>
      </c>
      <c r="AV9" s="57"/>
      <c r="AW9" s="53" t="n">
        <v>2</v>
      </c>
      <c r="AX9" s="57"/>
      <c r="AY9" s="53" t="n">
        <v>3</v>
      </c>
      <c r="AZ9" s="57" t="n">
        <v>1</v>
      </c>
      <c r="BA9" s="53" t="n">
        <v>1</v>
      </c>
      <c r="BB9" s="57"/>
      <c r="BC9" s="53" t="n">
        <v>1</v>
      </c>
      <c r="BD9" s="57"/>
      <c r="BE9" s="53" t="n">
        <v>3</v>
      </c>
      <c r="BF9" s="57"/>
      <c r="BG9" s="53"/>
      <c r="BH9" s="57"/>
      <c r="BI9" s="58" t="n">
        <f aca="false">BK9+BM9+BO9+BQ9+BS9+BU9+BW9+BY9+CA9+CC9+CE9+CG9</f>
        <v>10</v>
      </c>
      <c r="BJ9" s="58" t="n">
        <f aca="false">BL9+BN9+BP9+BR9+BT9+BV9+BX9+BZ9+CB9+CD9+CF9</f>
        <v>0</v>
      </c>
      <c r="BK9" s="53"/>
      <c r="BL9" s="57"/>
      <c r="BM9" s="53" t="n">
        <v>1</v>
      </c>
      <c r="BN9" s="57"/>
      <c r="BO9" s="53"/>
      <c r="BP9" s="57"/>
      <c r="BQ9" s="53"/>
      <c r="BR9" s="57"/>
      <c r="BS9" s="59"/>
      <c r="BT9" s="57"/>
      <c r="BU9" s="53" t="n">
        <v>1</v>
      </c>
      <c r="BV9" s="57"/>
      <c r="BW9" s="53" t="n">
        <v>1</v>
      </c>
      <c r="BX9" s="57"/>
      <c r="BY9" s="53" t="n">
        <v>1</v>
      </c>
      <c r="BZ9" s="57"/>
      <c r="CA9" s="53"/>
      <c r="CB9" s="57"/>
      <c r="CC9" s="53" t="n">
        <v>2</v>
      </c>
      <c r="CD9" s="57"/>
      <c r="CE9" s="53" t="n">
        <v>2</v>
      </c>
      <c r="CF9" s="57"/>
      <c r="CG9" s="53" t="n">
        <v>2</v>
      </c>
    </row>
    <row r="12" customFormat="false" ht="15.75" hidden="false" customHeight="false" outlineLevel="0" collapsed="false">
      <c r="BY12" s="61" t="s">
        <v>79</v>
      </c>
    </row>
  </sheetData>
  <mergeCells count="52">
    <mergeCell ref="A1:H1"/>
    <mergeCell ref="Q1:Z1"/>
    <mergeCell ref="A2:H2"/>
    <mergeCell ref="Q2:Z2"/>
    <mergeCell ref="A3:Z3"/>
    <mergeCell ref="A4:Z4"/>
    <mergeCell ref="A6:A8"/>
    <mergeCell ref="B6:B8"/>
    <mergeCell ref="C6:C8"/>
    <mergeCell ref="D6:H7"/>
    <mergeCell ref="I6:M7"/>
    <mergeCell ref="N6:N8"/>
    <mergeCell ref="O6:R6"/>
    <mergeCell ref="S6:U6"/>
    <mergeCell ref="V6:BH6"/>
    <mergeCell ref="BI6:CF6"/>
    <mergeCell ref="CG6:CG7"/>
    <mergeCell ref="O7:O8"/>
    <mergeCell ref="Q7:R7"/>
    <mergeCell ref="T7:T8"/>
    <mergeCell ref="U7:U8"/>
    <mergeCell ref="V7:W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</mergeCells>
  <printOptions headings="false" gridLines="false" gridLinesSet="true" horizontalCentered="false" verticalCentered="false"/>
  <pageMargins left="0.229861111111111" right="0.170138888888889" top="0.479861111111111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:J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9.37"/>
    <col collapsed="false" customWidth="true" hidden="false" outlineLevel="0" max="3" min="3" style="0" width="13.24"/>
    <col collapsed="false" customWidth="true" hidden="false" outlineLevel="0" max="4" min="4" style="0" width="18.86"/>
    <col collapsed="false" customWidth="true" hidden="false" outlineLevel="0" max="5" min="5" style="0" width="7.11"/>
    <col collapsed="false" customWidth="true" hidden="false" outlineLevel="0" max="6" min="6" style="0" width="11.12"/>
    <col collapsed="false" customWidth="true" hidden="false" outlineLevel="0" max="7" min="7" style="0" width="9.86"/>
    <col collapsed="false" customWidth="true" hidden="false" outlineLevel="0" max="8" min="8" style="0" width="13.11"/>
    <col collapsed="false" customWidth="true" hidden="false" outlineLevel="0" max="9" min="9" style="0" width="18.86"/>
  </cols>
  <sheetData>
    <row r="1" customFormat="false" ht="15.75" hidden="false" customHeight="false" outlineLevel="0" collapsed="false">
      <c r="A1" s="62" t="s">
        <v>80</v>
      </c>
      <c r="B1" s="62"/>
      <c r="C1" s="62"/>
      <c r="D1" s="62"/>
    </row>
    <row r="3" customFormat="false" ht="18.75" hidden="false" customHeight="false" outlineLevel="0" collapsed="false">
      <c r="A3" s="6" t="s">
        <v>81</v>
      </c>
      <c r="B3" s="6"/>
      <c r="C3" s="6"/>
      <c r="D3" s="6"/>
      <c r="E3" s="6"/>
      <c r="F3" s="6"/>
      <c r="G3" s="6"/>
      <c r="H3" s="6"/>
      <c r="I3" s="6"/>
      <c r="J3" s="6"/>
    </row>
    <row r="5" s="64" customFormat="true" ht="49.5" hidden="false" customHeight="false" outlineLevel="0" collapsed="false">
      <c r="A5" s="63" t="s">
        <v>5</v>
      </c>
      <c r="B5" s="63" t="s">
        <v>82</v>
      </c>
      <c r="C5" s="63" t="s">
        <v>83</v>
      </c>
      <c r="D5" s="63" t="s">
        <v>84</v>
      </c>
      <c r="E5" s="63" t="s">
        <v>85</v>
      </c>
      <c r="F5" s="63" t="s">
        <v>86</v>
      </c>
      <c r="G5" s="63" t="s">
        <v>87</v>
      </c>
      <c r="H5" s="63" t="s">
        <v>88</v>
      </c>
      <c r="I5" s="63" t="s">
        <v>89</v>
      </c>
      <c r="J5" s="63" t="s">
        <v>90</v>
      </c>
    </row>
    <row r="6" customFormat="false" ht="31.5" hidden="false" customHeight="false" outlineLevel="0" collapsed="false">
      <c r="A6" s="65" t="n">
        <v>1</v>
      </c>
      <c r="B6" s="65" t="s">
        <v>91</v>
      </c>
      <c r="C6" s="65" t="s">
        <v>92</v>
      </c>
      <c r="D6" s="65" t="s">
        <v>93</v>
      </c>
      <c r="E6" s="65" t="s">
        <v>94</v>
      </c>
      <c r="F6" s="65" t="s">
        <v>95</v>
      </c>
      <c r="G6" s="65" t="s">
        <v>96</v>
      </c>
      <c r="H6" s="65" t="s">
        <v>97</v>
      </c>
      <c r="I6" s="65" t="s">
        <v>98</v>
      </c>
      <c r="J6" s="65"/>
    </row>
    <row r="7" customFormat="false" ht="15.75" hidden="false" customHeight="fals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</row>
    <row r="8" customFormat="false" ht="15.75" hidden="false" customHeight="fals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</row>
    <row r="9" customFormat="false" ht="15.75" hidden="false" customHeight="fals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</row>
    <row r="10" customFormat="false" ht="15.75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</row>
    <row r="11" customFormat="false" ht="15.75" hidden="false" customHeight="fals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</row>
    <row r="12" customFormat="false" ht="15.75" hidden="false" customHeight="fals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</row>
    <row r="13" customFormat="false" ht="15.75" hidden="false" customHeight="fals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</row>
    <row r="14" customFormat="false" ht="15.75" hidden="false" customHeight="fals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</row>
    <row r="15" customFormat="false" ht="15.75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</row>
    <row r="16" customFormat="false" ht="15.75" hidden="false" customHeight="fals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</row>
    <row r="17" customFormat="false" ht="15.7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</row>
    <row r="18" customFormat="false" ht="15.7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</row>
    <row r="19" customFormat="false" ht="15.7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</row>
    <row r="20" customFormat="false" ht="15.7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</row>
    <row r="22" customFormat="false" ht="38.2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7" t="s">
        <v>79</v>
      </c>
      <c r="J22" s="67"/>
    </row>
  </sheetData>
  <mergeCells count="4">
    <mergeCell ref="A1:D1"/>
    <mergeCell ref="A3:J3"/>
    <mergeCell ref="A22:H22"/>
    <mergeCell ref="I22:J22"/>
  </mergeCells>
  <printOptions headings="false" gridLines="false" gridLinesSet="true" horizontalCentered="false" verticalCentered="false"/>
  <pageMargins left="0.659722222222222" right="0.229861111111111" top="0.984027777777778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01:39:41Z</dcterms:created>
  <dc:creator>BaCuong</dc:creator>
  <dc:description/>
  <dc:language>en-US</dc:language>
  <cp:lastModifiedBy>Tin Thanh Dat</cp:lastModifiedBy>
  <cp:lastPrinted>2016-08-17T01:49:03Z</cp:lastPrinted>
  <dcterms:modified xsi:type="dcterms:W3CDTF">2016-08-17T01:57:17Z</dcterms:modified>
  <cp:revision>0</cp:revision>
  <dc:subject/>
  <dc:title/>
</cp:coreProperties>
</file>